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3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F$13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Сиваковское сельское поселение (с. Петровичи) Хороль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-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Деятельность: подвоз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 утверждении  тарифа  на подвоз воды</t>
  </si>
  <si>
    <t xml:space="preserve">Реквизиты  (дата,  номер)  решения  об  утверждении тарифа на подвоз воды</t>
  </si>
  <si>
    <t xml:space="preserve">Постановление 
№55/2 от 27.11.2014 г. </t>
  </si>
  <si>
    <t xml:space="preserve">Величина установленного  тарифа  на  подвоз воды</t>
  </si>
  <si>
    <t xml:space="preserve">Срок действия  установленного  тарифа  на  подвоз воды</t>
  </si>
  <si>
    <t xml:space="preserve">01.01.2015-30.06.2015</t>
  </si>
  <si>
    <t xml:space="preserve">01.07.2015 -31.12.2015</t>
  </si>
  <si>
    <t xml:space="preserve">Источник  официального  опубликования  решения   об установлении тарифа на подвоз воды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s">
        <v>8</v>
      </c>
      <c r="D11" s="14" t="s">
        <v>8</v>
      </c>
      <c r="E11" s="14" t="s">
        <v>8</v>
      </c>
      <c r="F11" s="14" t="s">
        <v>8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8</v>
      </c>
      <c r="D12" s="15"/>
      <c r="E12" s="15" t="s">
        <v>8</v>
      </c>
      <c r="F12" s="15"/>
    </row>
    <row r="13" s="12" customFormat="true" ht="51.75" hidden="false" customHeight="true" outlineLevel="0" collapsed="false">
      <c r="A13" s="9" t="n">
        <v>5</v>
      </c>
      <c r="B13" s="10" t="s">
        <v>13</v>
      </c>
      <c r="C13" s="16" t="s">
        <v>8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20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Сиваковское сельское поселение (с. Петровичи) Хорольского муниципального района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4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5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6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17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18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19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8.85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Сиваковское сельское поселение (с. Петровичи) Хороль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0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1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2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3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4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5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5.56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6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tr">
        <f aca="false">'форма 2.2.'!A5:F5</f>
        <v>Сиваковское сельское поселение (с. Петровичи) Хорольского муниципального района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27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28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29</v>
      </c>
      <c r="C9" s="11" t="s">
        <v>30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31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596.67</v>
      </c>
      <c r="D11" s="14" t="n">
        <v>505.65</v>
      </c>
      <c r="E11" s="14" t="n">
        <v>626.63</v>
      </c>
      <c r="F11" s="14" t="n">
        <v>531.04</v>
      </c>
    </row>
    <row r="12" s="12" customFormat="true" ht="35.25" hidden="false" customHeight="true" outlineLevel="0" collapsed="false">
      <c r="A12" s="9" t="n">
        <v>4</v>
      </c>
      <c r="B12" s="10" t="s">
        <v>32</v>
      </c>
      <c r="C12" s="15" t="s">
        <v>33</v>
      </c>
      <c r="D12" s="15"/>
      <c r="E12" s="15" t="s">
        <v>34</v>
      </c>
      <c r="F12" s="15"/>
    </row>
    <row r="13" s="12" customFormat="true" ht="51.75" hidden="false" customHeight="true" outlineLevel="0" collapsed="false">
      <c r="A13" s="9" t="n">
        <v>5</v>
      </c>
      <c r="B13" s="10" t="s">
        <v>35</v>
      </c>
      <c r="C13" s="16" t="s">
        <v>3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Сиваковское сельское поселение (с. Петровичи) Хороль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7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8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9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40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41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2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3-07-10T23:33:09Z</cp:lastPrinted>
  <dcterms:modified xsi:type="dcterms:W3CDTF">2014-12-15T00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